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State of North Carolina - Prequalification Ratings Form for Single Prime Contractors</t>
  </si>
  <si>
    <t xml:space="preserve">Project Name: ________________________________________________</t>
  </si>
  <si>
    <r>
      <rPr>
        <b val="true"/>
        <sz val="14"/>
        <rFont val="Times New Roman"/>
        <family val="1"/>
      </rPr>
      <t xml:space="preserve">SCO ID #: </t>
    </r>
    <r>
      <rPr>
        <b val="true"/>
        <sz val="12"/>
        <rFont val="Times New Roman"/>
        <family val="1"/>
      </rPr>
      <t xml:space="preserve">_____________________________________________</t>
    </r>
  </si>
  <si>
    <t xml:space="preserve">Contractor Name: </t>
  </si>
  <si>
    <t xml:space="preserve">contractor</t>
  </si>
  <si>
    <t xml:space="preserve">Date of Evaluation: </t>
  </si>
  <si>
    <t xml:space="preserve">I. Minimum Requirements </t>
  </si>
  <si>
    <t xml:space="preserve">I.B.</t>
  </si>
  <si>
    <t xml:space="preserve">Type of Company</t>
  </si>
  <si>
    <t xml:space="preserve">1.C.</t>
  </si>
  <si>
    <t xml:space="preserve">Type of Work</t>
  </si>
  <si>
    <t xml:space="preserve">I.D.</t>
  </si>
  <si>
    <t xml:space="preserve">NC License Type</t>
  </si>
  <si>
    <t xml:space="preserve">NC License #</t>
  </si>
  <si>
    <t xml:space="preserve">I.E.1.</t>
  </si>
  <si>
    <t xml:space="preserve">Bonding </t>
  </si>
  <si>
    <t xml:space="preserve">I.E.2.</t>
  </si>
  <si>
    <t xml:space="preserve">Bonding Capacity</t>
  </si>
  <si>
    <t xml:space="preserve">I.F.</t>
  </si>
  <si>
    <t xml:space="preserve">Insurance </t>
  </si>
  <si>
    <t xml:space="preserve">IV. Signature (See end of form)</t>
  </si>
  <si>
    <t xml:space="preserve">IV.A.</t>
  </si>
  <si>
    <t xml:space="preserve">Signed/Dated</t>
  </si>
  <si>
    <t xml:space="preserve">IV.B.</t>
  </si>
  <si>
    <t xml:space="preserve">Notary Certification</t>
  </si>
  <si>
    <t xml:space="preserve">(Must meet minimum requirements to proceed to Section II.)</t>
  </si>
  <si>
    <t xml:space="preserve">II. General Requirements  </t>
  </si>
  <si>
    <t xml:space="preserve">I.E.3.</t>
  </si>
  <si>
    <t xml:space="preserve">Funds Expended by Surety?</t>
  </si>
  <si>
    <t xml:space="preserve">I.E.4.</t>
  </si>
  <si>
    <t xml:space="preserve"># Surety Companies in past 5 yrs</t>
  </si>
  <si>
    <t xml:space="preserve">II.A.1</t>
  </si>
  <si>
    <t xml:space="preserve"># years under current name 0-5 yrs (1) OR above 5 yrs (2) </t>
  </si>
  <si>
    <t xml:space="preserve">II.A.4.</t>
  </si>
  <si>
    <t xml:space="preserve">Previous work for State of NC (range 0-3)</t>
  </si>
  <si>
    <t xml:space="preserve">II.A.5.</t>
  </si>
  <si>
    <t xml:space="preserve">Prequalified and failed to submit bid w/o cause (No=2, Yes, w/good cause=2, Yes, w/o cause=0)</t>
  </si>
  <si>
    <t xml:space="preserve">II.B.1.</t>
  </si>
  <si>
    <t xml:space="preserve"># FTE's</t>
  </si>
  <si>
    <t xml:space="preserve">II.B.2.</t>
  </si>
  <si>
    <t xml:space="preserve"># FTE's at office location serving project</t>
  </si>
  <si>
    <t xml:space="preserve">II.B.3.</t>
  </si>
  <si>
    <t xml:space="preserve">annual $$ value for each of last 5 years</t>
  </si>
  <si>
    <t xml:space="preserve">II.C.1.</t>
  </si>
  <si>
    <t xml:space="preserve">Principal business location (in NC=1, outside NC=0)</t>
  </si>
  <si>
    <t xml:space="preserve">II.C.2.</t>
  </si>
  <si>
    <t xml:space="preserve">Project Office in NC (0-2)</t>
  </si>
  <si>
    <t xml:space="preserve">II.C.3.</t>
  </si>
  <si>
    <t xml:space="preserve"># FTE's located in NC (range 0-2)</t>
  </si>
  <si>
    <t xml:space="preserve">II.D.1.-2.</t>
  </si>
  <si>
    <t xml:space="preserve">#/$ value projects under contract</t>
  </si>
  <si>
    <t xml:space="preserve">II.E.1</t>
  </si>
  <si>
    <t xml:space="preserve">QC Admin processes</t>
  </si>
  <si>
    <t xml:space="preserve">II.E.2.</t>
  </si>
  <si>
    <t xml:space="preserve">RFI management plan</t>
  </si>
  <si>
    <t xml:space="preserve">II.F.</t>
  </si>
  <si>
    <t xml:space="preserve">Financials - Listed/attached</t>
  </si>
  <si>
    <t xml:space="preserve">II.G.1.</t>
  </si>
  <si>
    <t xml:space="preserve">Completed all construction contracts</t>
  </si>
  <si>
    <t xml:space="preserve">II.G.2.</t>
  </si>
  <si>
    <t xml:space="preserve">Completed all projects on schedule (Yes=2, No, w/good cause=2, No, w/o cause=0)</t>
  </si>
  <si>
    <t xml:space="preserve">II.G.3.</t>
  </si>
  <si>
    <t xml:space="preserve">Filed claim(s) w/SCO in past 5 yrs (No=2, Yes, w/good cause=2, Yes, w/o cause=0)</t>
  </si>
  <si>
    <t xml:space="preserve">II.G.4.</t>
  </si>
  <si>
    <t xml:space="preserve">Suits or arbitration in past 5 yrs (No=2, Yes, w/good cause=2, Yes, w/o cause=0)</t>
  </si>
  <si>
    <t xml:space="preserve">II.G.5.</t>
  </si>
  <si>
    <t xml:space="preserve">Judgments against company (No=2, Yes=0)</t>
  </si>
  <si>
    <t xml:space="preserve">II.G.6.</t>
  </si>
  <si>
    <t xml:space="preserve">Convicted of charges</t>
  </si>
  <si>
    <t xml:space="preserve">II.G.7</t>
  </si>
  <si>
    <t xml:space="preserve">Barred from bidding</t>
  </si>
  <si>
    <t xml:space="preserve">II.H.1, 2, 3</t>
  </si>
  <si>
    <t xml:space="preserve">EMR rate less than/equal 1, IRR rate less than 4, LDCR rate less than 0.8</t>
  </si>
  <si>
    <t xml:space="preserve">II.I.1.</t>
  </si>
  <si>
    <t xml:space="preserve">HUB Plan</t>
  </si>
  <si>
    <t xml:space="preserve">II.I.2.</t>
  </si>
  <si>
    <t xml:space="preserve">Typical % HUB participation listed</t>
  </si>
  <si>
    <t xml:space="preserve">Subtotal</t>
  </si>
  <si>
    <t xml:space="preserve">(Must have 40 to proceed to Section III.)</t>
  </si>
  <si>
    <t xml:space="preserve">III. Project Specific Requirements</t>
  </si>
  <si>
    <t xml:space="preserve">III. A. </t>
  </si>
  <si>
    <t xml:space="preserve">Project-Specific References</t>
  </si>
  <si>
    <t xml:space="preserve">III.B.1.</t>
  </si>
  <si>
    <t xml:space="preserve">Staff Qualifications</t>
  </si>
  <si>
    <t xml:space="preserve">III.B.2.</t>
  </si>
  <si>
    <t xml:space="preserve">Project specific staff experience</t>
  </si>
  <si>
    <t xml:space="preserve">III.B.3.</t>
  </si>
  <si>
    <t xml:space="preserve">Staff availability</t>
  </si>
  <si>
    <t xml:space="preserve">III.C.</t>
  </si>
  <si>
    <t xml:space="preserve">Specific or Unique Requirements (expand line items and distribute points consistent with any additions to the prequal form.  If no specific or unique requirements required, move all points to 111.A.)</t>
  </si>
  <si>
    <t xml:space="preserve">TOTAL POINTS</t>
  </si>
  <si>
    <t xml:space="preserve">All scores 90 and above will be prequalified.</t>
  </si>
  <si>
    <t xml:space="preserve"> </t>
  </si>
  <si>
    <t xml:space="preserve">Revision 03/16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color rgb="FF333399"/>
      <name val="Times New Roman"/>
      <family val="1"/>
    </font>
    <font>
      <sz val="10"/>
      <color rgb="FF008000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39.99"/>
    <col collapsed="false" customWidth="true" hidden="false" outlineLevel="0" max="3" min="3" style="3" width="7.99"/>
    <col collapsed="false" customWidth="true" hidden="false" outlineLevel="0" max="4" min="4" style="4" width="6.44"/>
    <col collapsed="false" customWidth="true" hidden="false" outlineLevel="0" max="5" min="5" style="5" width="1.72"/>
    <col collapsed="false" customWidth="true" hidden="false" outlineLevel="0" max="32" min="6" style="4" width="8.72"/>
    <col collapsed="false" customWidth="false" hidden="false" outlineLevel="0" max="257" min="33" style="1" width="9.17"/>
  </cols>
  <sheetData>
    <row r="1" s="7" customFormat="true" ht="20" hidden="false" customHeight="false" outlineLevel="0" collapsed="false">
      <c r="A1" s="6" t="s">
        <v>0</v>
      </c>
      <c r="C1" s="8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7" customFormat="true" ht="20" hidden="false" customHeight="false" outlineLevel="0" collapsed="false">
      <c r="A2" s="6"/>
      <c r="C2" s="8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4" customFormat="false" ht="17.5" hidden="false" customHeight="false" outlineLevel="0" collapsed="false">
      <c r="A4" s="11" t="s">
        <v>1</v>
      </c>
      <c r="B4" s="11"/>
      <c r="C4" s="11"/>
      <c r="D4" s="11"/>
    </row>
    <row r="5" customFormat="false" ht="15.5" hidden="false" customHeight="false" outlineLevel="0" collapsed="false">
      <c r="A5" s="12"/>
      <c r="B5" s="7"/>
      <c r="G5" s="2"/>
    </row>
    <row r="6" customFormat="false" ht="17.5" hidden="false" customHeight="false" outlineLevel="0" collapsed="false">
      <c r="A6" s="11" t="s">
        <v>2</v>
      </c>
      <c r="B6" s="11"/>
      <c r="C6" s="11"/>
      <c r="D6" s="11"/>
      <c r="E6" s="13"/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  <c r="L6" s="14" t="n">
        <v>7</v>
      </c>
      <c r="M6" s="14" t="n">
        <v>8</v>
      </c>
      <c r="N6" s="14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4" t="n">
        <v>14</v>
      </c>
      <c r="T6" s="14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4" t="n">
        <v>21</v>
      </c>
      <c r="AA6" s="14" t="n">
        <v>22</v>
      </c>
      <c r="AB6" s="14" t="n">
        <v>23</v>
      </c>
      <c r="AC6" s="14" t="n">
        <v>24</v>
      </c>
      <c r="AD6" s="14" t="n">
        <v>25</v>
      </c>
      <c r="AE6" s="14" t="n">
        <v>26</v>
      </c>
      <c r="AF6" s="14" t="n">
        <v>27</v>
      </c>
    </row>
    <row r="7" customFormat="false" ht="99.75" hidden="false" customHeight="true" outlineLevel="0" collapsed="false">
      <c r="A7" s="15" t="s">
        <v>3</v>
      </c>
      <c r="B7" s="16"/>
      <c r="C7" s="16"/>
      <c r="D7" s="16"/>
      <c r="E7" s="13"/>
      <c r="F7" s="17" t="s">
        <v>4</v>
      </c>
      <c r="G7" s="18" t="s">
        <v>4</v>
      </c>
      <c r="H7" s="18" t="s">
        <v>4</v>
      </c>
      <c r="I7" s="18" t="s">
        <v>4</v>
      </c>
      <c r="J7" s="18" t="s">
        <v>4</v>
      </c>
      <c r="K7" s="18" t="s">
        <v>4</v>
      </c>
      <c r="L7" s="18" t="s">
        <v>4</v>
      </c>
      <c r="M7" s="18" t="s">
        <v>4</v>
      </c>
      <c r="N7" s="18" t="s">
        <v>4</v>
      </c>
      <c r="O7" s="18" t="s">
        <v>4</v>
      </c>
      <c r="P7" s="18" t="s">
        <v>4</v>
      </c>
      <c r="Q7" s="18" t="s">
        <v>4</v>
      </c>
      <c r="R7" s="18"/>
      <c r="S7" s="18"/>
      <c r="T7" s="19"/>
      <c r="U7" s="18"/>
      <c r="V7" s="18"/>
      <c r="W7" s="18"/>
      <c r="X7" s="18"/>
      <c r="Y7" s="18"/>
      <c r="Z7" s="19"/>
      <c r="AA7" s="18"/>
      <c r="AB7" s="18"/>
      <c r="AC7" s="18"/>
      <c r="AD7" s="18"/>
      <c r="AE7" s="18"/>
      <c r="AF7" s="18"/>
    </row>
    <row r="8" s="5" customFormat="true" ht="15" hidden="false" customHeight="false" outlineLevel="0" collapsed="false">
      <c r="A8" s="20" t="s">
        <v>5</v>
      </c>
      <c r="B8" s="20"/>
      <c r="C8" s="20"/>
      <c r="D8" s="20"/>
      <c r="E8" s="13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28" customFormat="true" ht="11.25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7"/>
    </row>
    <row r="10" s="33" customFormat="true" ht="14" hidden="false" customHeight="false" outlineLevel="0" collapsed="false">
      <c r="A10" s="29" t="s">
        <v>6</v>
      </c>
      <c r="B10" s="29"/>
      <c r="C10" s="29"/>
      <c r="D10" s="29"/>
      <c r="E10" s="30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33" customFormat="true" ht="14" hidden="false" customHeight="false" outlineLevel="0" collapsed="false">
      <c r="A11" s="34"/>
      <c r="B11" s="34"/>
      <c r="C11" s="34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s="33" customFormat="true" ht="13" hidden="false" customHeight="false" outlineLevel="0" collapsed="false">
      <c r="A12" s="37" t="s">
        <v>7</v>
      </c>
      <c r="B12" s="38" t="s">
        <v>8</v>
      </c>
      <c r="C12" s="39"/>
      <c r="D12" s="40"/>
      <c r="E12" s="41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</row>
    <row r="13" s="33" customFormat="true" ht="13" hidden="false" customHeight="false" outlineLevel="0" collapsed="false">
      <c r="A13" s="37" t="s">
        <v>9</v>
      </c>
      <c r="B13" s="38" t="s">
        <v>10</v>
      </c>
      <c r="C13" s="39"/>
      <c r="D13" s="40"/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</row>
    <row r="14" s="33" customFormat="true" ht="13" hidden="false" customHeight="false" outlineLevel="0" collapsed="false">
      <c r="A14" s="37" t="s">
        <v>11</v>
      </c>
      <c r="B14" s="38" t="s">
        <v>12</v>
      </c>
      <c r="C14" s="39"/>
      <c r="D14" s="40"/>
      <c r="E14" s="4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</row>
    <row r="15" s="33" customFormat="true" ht="13" hidden="false" customHeight="false" outlineLevel="0" collapsed="false">
      <c r="A15" s="37"/>
      <c r="B15" s="38" t="s">
        <v>13</v>
      </c>
      <c r="C15" s="39"/>
      <c r="D15" s="40"/>
      <c r="E15" s="41"/>
      <c r="F15" s="40"/>
      <c r="G15" s="42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</row>
    <row r="16" s="28" customFormat="true" ht="13" hidden="false" customHeight="false" outlineLevel="0" collapsed="false">
      <c r="A16" s="43" t="s">
        <v>14</v>
      </c>
      <c r="B16" s="38" t="s">
        <v>15</v>
      </c>
      <c r="C16" s="44"/>
      <c r="D16" s="45"/>
      <c r="E16" s="41"/>
      <c r="F16" s="45"/>
      <c r="G16" s="4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28" customFormat="true" ht="13" hidden="false" customHeight="false" outlineLevel="0" collapsed="false">
      <c r="A17" s="43" t="s">
        <v>16</v>
      </c>
      <c r="B17" s="38" t="s">
        <v>17</v>
      </c>
      <c r="C17" s="44"/>
      <c r="D17" s="45"/>
      <c r="E17" s="41"/>
      <c r="F17" s="45"/>
      <c r="G17" s="4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28" customFormat="true" ht="13" hidden="false" customHeight="false" outlineLevel="0" collapsed="false">
      <c r="A18" s="43" t="s">
        <v>18</v>
      </c>
      <c r="B18" s="38" t="s">
        <v>19</v>
      </c>
      <c r="C18" s="44"/>
      <c r="D18" s="45"/>
      <c r="E18" s="41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28" customFormat="true" ht="13" hidden="false" customHeight="false" outlineLevel="0" collapsed="false">
      <c r="A19" s="46" t="s">
        <v>20</v>
      </c>
      <c r="B19" s="46"/>
      <c r="C19" s="46"/>
      <c r="D19" s="46"/>
      <c r="E19" s="41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28" customFormat="true" ht="13" hidden="false" customHeight="false" outlineLevel="0" collapsed="false">
      <c r="A20" s="37" t="s">
        <v>21</v>
      </c>
      <c r="B20" s="47" t="s">
        <v>22</v>
      </c>
      <c r="C20" s="48"/>
      <c r="D20" s="45"/>
      <c r="E20" s="41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28" customFormat="true" ht="13" hidden="false" customHeight="false" outlineLevel="0" collapsed="false">
      <c r="A21" s="37" t="s">
        <v>23</v>
      </c>
      <c r="B21" s="47" t="s">
        <v>24</v>
      </c>
      <c r="C21" s="48"/>
      <c r="D21" s="45"/>
      <c r="E21" s="41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28" customFormat="true" ht="13" hidden="false" customHeight="false" outlineLevel="0" collapsed="false">
      <c r="A22" s="49"/>
      <c r="B22" s="50" t="s">
        <v>25</v>
      </c>
      <c r="C22" s="51"/>
      <c r="D22" s="45"/>
      <c r="E22" s="41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28" customFormat="true" ht="13" hidden="false" customHeight="false" outlineLevel="0" collapsed="false">
      <c r="A23" s="49"/>
      <c r="B23" s="47"/>
      <c r="C23" s="51"/>
      <c r="D23" s="45"/>
      <c r="E23" s="4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28" customFormat="true" ht="14" hidden="false" customHeight="false" outlineLevel="0" collapsed="false">
      <c r="A24" s="52" t="s">
        <v>26</v>
      </c>
      <c r="B24" s="52"/>
      <c r="C24" s="52"/>
      <c r="D24" s="52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s="33" customFormat="true" ht="13" hidden="false" customHeight="false" outlineLevel="0" collapsed="false">
      <c r="A25" s="56"/>
      <c r="B25" s="57"/>
      <c r="C25" s="58"/>
      <c r="D25" s="36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s="5" customFormat="true" ht="13" hidden="false" customHeight="false" outlineLevel="0" collapsed="false">
      <c r="A26" s="59" t="s">
        <v>27</v>
      </c>
      <c r="B26" s="60" t="s">
        <v>28</v>
      </c>
      <c r="C26" s="61"/>
      <c r="D26" s="62" t="n">
        <v>3</v>
      </c>
      <c r="E26" s="63"/>
      <c r="F26" s="64"/>
      <c r="G26" s="65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</row>
    <row r="27" s="5" customFormat="true" ht="13" hidden="false" customHeight="false" outlineLevel="0" collapsed="false">
      <c r="A27" s="66" t="s">
        <v>29</v>
      </c>
      <c r="B27" s="67" t="s">
        <v>30</v>
      </c>
      <c r="C27" s="68"/>
      <c r="D27" s="55" t="n">
        <v>3</v>
      </c>
      <c r="E27" s="63"/>
      <c r="F27" s="45"/>
      <c r="G27" s="42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5" customFormat="true" ht="12.75" hidden="false" customHeight="true" outlineLevel="0" collapsed="false">
      <c r="A28" s="69" t="s">
        <v>31</v>
      </c>
      <c r="B28" s="70" t="s">
        <v>32</v>
      </c>
      <c r="C28" s="39"/>
      <c r="D28" s="40" t="n">
        <v>2</v>
      </c>
      <c r="E28" s="63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5" customFormat="true" ht="12.75" hidden="false" customHeight="true" outlineLevel="0" collapsed="false">
      <c r="A29" s="69" t="s">
        <v>33</v>
      </c>
      <c r="B29" s="71" t="s">
        <v>34</v>
      </c>
      <c r="C29" s="72"/>
      <c r="D29" s="73" t="n">
        <v>3</v>
      </c>
      <c r="E29" s="63"/>
      <c r="F29" s="45"/>
      <c r="G29" s="42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5" customFormat="true" ht="25.5" hidden="false" customHeight="true" outlineLevel="0" collapsed="false">
      <c r="A30" s="69" t="s">
        <v>35</v>
      </c>
      <c r="B30" s="71" t="s">
        <v>36</v>
      </c>
      <c r="C30" s="72"/>
      <c r="D30" s="73" t="n">
        <v>2</v>
      </c>
      <c r="E30" s="63"/>
      <c r="F30" s="45"/>
      <c r="G30" s="42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5" customFormat="true" ht="13" hidden="false" customHeight="false" outlineLevel="0" collapsed="false">
      <c r="A31" s="74" t="s">
        <v>37</v>
      </c>
      <c r="B31" s="75" t="s">
        <v>38</v>
      </c>
      <c r="C31" s="76"/>
      <c r="D31" s="62" t="n">
        <v>2</v>
      </c>
      <c r="E31" s="63"/>
      <c r="F31" s="45"/>
      <c r="G31" s="42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5" customFormat="true" ht="13.5" hidden="false" customHeight="true" outlineLevel="0" collapsed="false">
      <c r="A32" s="74" t="s">
        <v>39</v>
      </c>
      <c r="B32" s="75" t="s">
        <v>40</v>
      </c>
      <c r="C32" s="76"/>
      <c r="D32" s="62" t="n">
        <v>2</v>
      </c>
      <c r="E32" s="63"/>
      <c r="F32" s="45"/>
      <c r="G32" s="42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5" customFormat="true" ht="14.25" hidden="false" customHeight="true" outlineLevel="0" collapsed="false">
      <c r="A33" s="74" t="s">
        <v>41</v>
      </c>
      <c r="B33" s="75" t="s">
        <v>42</v>
      </c>
      <c r="C33" s="76"/>
      <c r="D33" s="62" t="n">
        <v>2</v>
      </c>
      <c r="E33" s="63"/>
      <c r="F33" s="45"/>
      <c r="G33" s="42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5" customFormat="true" ht="13.5" hidden="false" customHeight="true" outlineLevel="0" collapsed="false">
      <c r="A34" s="74" t="s">
        <v>43</v>
      </c>
      <c r="B34" s="75" t="s">
        <v>44</v>
      </c>
      <c r="C34" s="76"/>
      <c r="D34" s="62" t="n">
        <v>1</v>
      </c>
      <c r="E34" s="63"/>
      <c r="F34" s="45"/>
      <c r="G34" s="42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5" customFormat="true" ht="13" hidden="false" customHeight="false" outlineLevel="0" collapsed="false">
      <c r="A35" s="74" t="s">
        <v>45</v>
      </c>
      <c r="B35" s="75" t="s">
        <v>46</v>
      </c>
      <c r="C35" s="76"/>
      <c r="D35" s="62" t="n">
        <v>2</v>
      </c>
      <c r="E35" s="63"/>
      <c r="F35" s="45"/>
      <c r="G35" s="42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5" customFormat="true" ht="13" hidden="false" customHeight="false" outlineLevel="0" collapsed="false">
      <c r="A36" s="74" t="s">
        <v>47</v>
      </c>
      <c r="B36" s="75" t="s">
        <v>48</v>
      </c>
      <c r="C36" s="76"/>
      <c r="D36" s="62" t="n">
        <v>2</v>
      </c>
      <c r="E36" s="6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5" customFormat="true" ht="13" hidden="false" customHeight="false" outlineLevel="0" collapsed="false">
      <c r="A37" s="69" t="s">
        <v>49</v>
      </c>
      <c r="B37" s="71" t="s">
        <v>50</v>
      </c>
      <c r="C37" s="72"/>
      <c r="D37" s="73" t="n">
        <v>1</v>
      </c>
      <c r="E37" s="63"/>
      <c r="F37" s="45"/>
      <c r="G37" s="42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5" customFormat="true" ht="13" hidden="false" customHeight="false" outlineLevel="0" collapsed="false">
      <c r="A38" s="77" t="s">
        <v>51</v>
      </c>
      <c r="B38" s="71" t="s">
        <v>52</v>
      </c>
      <c r="C38" s="72"/>
      <c r="D38" s="73" t="n">
        <v>3</v>
      </c>
      <c r="E38" s="63"/>
      <c r="F38" s="45"/>
      <c r="G38" s="42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5" customFormat="true" ht="14.25" hidden="false" customHeight="true" outlineLevel="0" collapsed="false">
      <c r="A39" s="77" t="s">
        <v>53</v>
      </c>
      <c r="B39" s="71" t="s">
        <v>54</v>
      </c>
      <c r="C39" s="72"/>
      <c r="D39" s="73" t="n">
        <v>2</v>
      </c>
      <c r="E39" s="63"/>
      <c r="F39" s="45"/>
      <c r="G39" s="42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5" customFormat="true" ht="13" hidden="false" customHeight="false" outlineLevel="0" collapsed="false">
      <c r="A40" s="77" t="s">
        <v>55</v>
      </c>
      <c r="B40" s="47" t="s">
        <v>56</v>
      </c>
      <c r="C40" s="78"/>
      <c r="D40" s="73" t="n">
        <v>1</v>
      </c>
      <c r="E40" s="63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5" customFormat="true" ht="12" hidden="false" customHeight="true" outlineLevel="0" collapsed="false">
      <c r="A41" s="69" t="s">
        <v>57</v>
      </c>
      <c r="B41" s="71" t="s">
        <v>58</v>
      </c>
      <c r="C41" s="72"/>
      <c r="D41" s="73" t="n">
        <v>1</v>
      </c>
      <c r="E41" s="63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85" customFormat="true" ht="24" hidden="false" customHeight="true" outlineLevel="0" collapsed="false">
      <c r="A42" s="79" t="s">
        <v>59</v>
      </c>
      <c r="B42" s="80" t="s">
        <v>60</v>
      </c>
      <c r="C42" s="81"/>
      <c r="D42" s="32" t="n">
        <v>2</v>
      </c>
      <c r="E42" s="82"/>
      <c r="F42" s="83"/>
      <c r="G42" s="84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</row>
    <row r="43" s="28" customFormat="true" ht="26.25" hidden="false" customHeight="true" outlineLevel="0" collapsed="false">
      <c r="A43" s="86" t="s">
        <v>61</v>
      </c>
      <c r="B43" s="87" t="s">
        <v>62</v>
      </c>
      <c r="C43" s="88"/>
      <c r="D43" s="40" t="n">
        <v>2</v>
      </c>
      <c r="E43" s="89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5" customFormat="true" ht="24" hidden="false" customHeight="true" outlineLevel="0" collapsed="false">
      <c r="A44" s="77" t="s">
        <v>63</v>
      </c>
      <c r="B44" s="71" t="s">
        <v>64</v>
      </c>
      <c r="C44" s="72"/>
      <c r="D44" s="73" t="n">
        <v>2</v>
      </c>
      <c r="E44" s="63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</row>
    <row r="45" s="5" customFormat="true" ht="12.75" hidden="false" customHeight="true" outlineLevel="0" collapsed="false">
      <c r="A45" s="77" t="s">
        <v>65</v>
      </c>
      <c r="B45" s="71" t="s">
        <v>66</v>
      </c>
      <c r="C45" s="72"/>
      <c r="D45" s="73" t="n">
        <v>2</v>
      </c>
      <c r="E45" s="63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</row>
    <row r="46" s="5" customFormat="true" ht="13" hidden="false" customHeight="false" outlineLevel="0" collapsed="false">
      <c r="A46" s="77" t="s">
        <v>67</v>
      </c>
      <c r="B46" s="71" t="s">
        <v>68</v>
      </c>
      <c r="C46" s="72"/>
      <c r="D46" s="73" t="n">
        <v>2</v>
      </c>
      <c r="E46" s="63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</row>
    <row r="47" s="5" customFormat="true" ht="13" hidden="false" customHeight="false" outlineLevel="0" collapsed="false">
      <c r="A47" s="77" t="s">
        <v>69</v>
      </c>
      <c r="B47" s="71" t="s">
        <v>70</v>
      </c>
      <c r="C47" s="71"/>
      <c r="D47" s="73" t="n">
        <v>2</v>
      </c>
      <c r="E47" s="63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</row>
    <row r="48" s="5" customFormat="true" ht="21.5" hidden="false" customHeight="false" outlineLevel="0" collapsed="false">
      <c r="A48" s="69" t="s">
        <v>71</v>
      </c>
      <c r="B48" s="71" t="s">
        <v>72</v>
      </c>
      <c r="C48" s="72"/>
      <c r="D48" s="73" t="n">
        <v>3</v>
      </c>
      <c r="E48" s="63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s="5" customFormat="true" ht="13" hidden="false" customHeight="false" outlineLevel="0" collapsed="false">
      <c r="A49" s="69" t="s">
        <v>73</v>
      </c>
      <c r="B49" s="71" t="s">
        <v>74</v>
      </c>
      <c r="C49" s="72"/>
      <c r="D49" s="73" t="n">
        <v>1</v>
      </c>
      <c r="E49" s="63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s="5" customFormat="true" ht="12.75" hidden="false" customHeight="true" outlineLevel="0" collapsed="false">
      <c r="A50" s="69" t="s">
        <v>75</v>
      </c>
      <c r="B50" s="71" t="s">
        <v>76</v>
      </c>
      <c r="C50" s="72"/>
      <c r="D50" s="73" t="n">
        <v>2</v>
      </c>
      <c r="E50" s="63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5" customFormat="true" ht="13" hidden="false" customHeight="false" outlineLevel="0" collapsed="false">
      <c r="A51" s="90"/>
      <c r="B51" s="91" t="s">
        <v>77</v>
      </c>
      <c r="C51" s="92" t="n">
        <v>50</v>
      </c>
      <c r="D51" s="93" t="n">
        <f aca="false">SUM(D26:D50)</f>
        <v>50</v>
      </c>
      <c r="E51" s="94"/>
      <c r="F51" s="95" t="n">
        <f aca="false">SUM(F26:F50)</f>
        <v>0</v>
      </c>
      <c r="G51" s="95" t="n">
        <f aca="false">SUM(G26:G50)</f>
        <v>0</v>
      </c>
      <c r="H51" s="95" t="n">
        <f aca="false">SUM(H26:H50)</f>
        <v>0</v>
      </c>
      <c r="I51" s="95" t="n">
        <f aca="false">SUM(I26:I50)</f>
        <v>0</v>
      </c>
      <c r="J51" s="95" t="n">
        <f aca="false">SUM(J26:J50)</f>
        <v>0</v>
      </c>
      <c r="K51" s="95" t="n">
        <f aca="false">SUM(K26:K50)</f>
        <v>0</v>
      </c>
      <c r="L51" s="95" t="n">
        <f aca="false">SUM(L26:L50)</f>
        <v>0</v>
      </c>
      <c r="M51" s="95" t="n">
        <f aca="false">SUM(M26:M50)</f>
        <v>0</v>
      </c>
      <c r="N51" s="95" t="n">
        <f aca="false">SUM(N26:N50)</f>
        <v>0</v>
      </c>
      <c r="O51" s="95" t="n">
        <f aca="false">SUM(O26:O50)</f>
        <v>0</v>
      </c>
      <c r="P51" s="95" t="n">
        <f aca="false">SUM(P26:P50)</f>
        <v>0</v>
      </c>
      <c r="Q51" s="95" t="n">
        <f aca="false">SUM(Q26:Q50)</f>
        <v>0</v>
      </c>
      <c r="R51" s="95" t="n">
        <f aca="false">SUM(R26:R50)</f>
        <v>0</v>
      </c>
      <c r="S51" s="95" t="n">
        <f aca="false">SUM(S26:S50)</f>
        <v>0</v>
      </c>
      <c r="T51" s="95" t="n">
        <f aca="false">SUM(T26:T50)</f>
        <v>0</v>
      </c>
      <c r="U51" s="95" t="n">
        <f aca="false">SUM(U26:U50)</f>
        <v>0</v>
      </c>
      <c r="V51" s="95" t="n">
        <f aca="false">SUM(V26:V50)</f>
        <v>0</v>
      </c>
      <c r="W51" s="95" t="n">
        <f aca="false">SUM(W26:W50)</f>
        <v>0</v>
      </c>
      <c r="X51" s="95" t="n">
        <f aca="false">SUM(X26:X50)</f>
        <v>0</v>
      </c>
      <c r="Y51" s="95" t="n">
        <f aca="false">SUM(Y26:Y50)</f>
        <v>0</v>
      </c>
      <c r="Z51" s="95" t="n">
        <f aca="false">SUM(Z26:Z50)</f>
        <v>0</v>
      </c>
      <c r="AA51" s="95" t="n">
        <f aca="false">SUM(AA26:AA50)</f>
        <v>0</v>
      </c>
      <c r="AB51" s="95" t="n">
        <f aca="false">SUM(AB26:AB50)</f>
        <v>0</v>
      </c>
      <c r="AC51" s="95" t="n">
        <f aca="false">SUM(AC26:AC50)</f>
        <v>0</v>
      </c>
      <c r="AD51" s="95" t="n">
        <f aca="false">SUM(AD26:AD50)</f>
        <v>0</v>
      </c>
      <c r="AE51" s="95" t="n">
        <f aca="false">SUM(AE26:AE50)</f>
        <v>0</v>
      </c>
      <c r="AF51" s="95" t="n">
        <f aca="false">SUM(AF26:AF50)</f>
        <v>0</v>
      </c>
    </row>
    <row r="52" s="5" customFormat="true" ht="13" hidden="false" customHeight="false" outlineLevel="0" collapsed="false">
      <c r="A52" s="90"/>
      <c r="B52" s="96" t="s">
        <v>78</v>
      </c>
      <c r="C52" s="97"/>
      <c r="D52" s="98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</row>
    <row r="53" s="5" customFormat="true" ht="13" hidden="false" customHeight="false" outlineLevel="0" collapsed="false">
      <c r="A53" s="90"/>
      <c r="B53" s="99"/>
      <c r="C53" s="100"/>
      <c r="D53" s="98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</row>
    <row r="54" s="5" customFormat="true" ht="13" hidden="false" customHeight="false" outlineLevel="0" collapsed="false">
      <c r="A54" s="101" t="s">
        <v>79</v>
      </c>
      <c r="B54" s="101"/>
      <c r="C54" s="101"/>
      <c r="D54" s="101"/>
      <c r="E54" s="94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</row>
    <row r="55" s="5" customFormat="true" ht="13" hidden="false" customHeight="false" outlineLevel="0" collapsed="false">
      <c r="A55" s="69" t="s">
        <v>80</v>
      </c>
      <c r="B55" s="71" t="s">
        <v>81</v>
      </c>
      <c r="C55" s="72"/>
      <c r="D55" s="73" t="n">
        <v>20</v>
      </c>
      <c r="E55" s="102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</row>
    <row r="56" s="5" customFormat="true" ht="13" hidden="false" customHeight="false" outlineLevel="0" collapsed="false">
      <c r="A56" s="37" t="s">
        <v>82</v>
      </c>
      <c r="B56" s="87" t="s">
        <v>83</v>
      </c>
      <c r="C56" s="88"/>
      <c r="D56" s="40" t="n">
        <v>5</v>
      </c>
      <c r="E56" s="63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5" customFormat="true" ht="13" hidden="false" customHeight="false" outlineLevel="0" collapsed="false">
      <c r="A57" s="69" t="s">
        <v>84</v>
      </c>
      <c r="B57" s="71" t="s">
        <v>85</v>
      </c>
      <c r="C57" s="72"/>
      <c r="D57" s="73" t="n">
        <v>5</v>
      </c>
      <c r="E57" s="6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</row>
    <row r="58" s="5" customFormat="true" ht="13" hidden="false" customHeight="false" outlineLevel="0" collapsed="false">
      <c r="A58" s="69" t="s">
        <v>86</v>
      </c>
      <c r="B58" s="71" t="s">
        <v>87</v>
      </c>
      <c r="C58" s="72"/>
      <c r="D58" s="73" t="n">
        <v>5</v>
      </c>
      <c r="E58" s="63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</row>
    <row r="59" s="5" customFormat="true" ht="50.25" hidden="false" customHeight="true" outlineLevel="0" collapsed="false">
      <c r="A59" s="37" t="s">
        <v>88</v>
      </c>
      <c r="B59" s="104" t="s">
        <v>89</v>
      </c>
      <c r="C59" s="105"/>
      <c r="D59" s="45" t="n">
        <v>15</v>
      </c>
      <c r="E59" s="63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</row>
    <row r="60" s="5" customFormat="true" ht="13.5" hidden="false" customHeight="false" outlineLevel="0" collapsed="false">
      <c r="A60" s="90"/>
      <c r="B60" s="106" t="s">
        <v>77</v>
      </c>
      <c r="C60" s="107" t="n">
        <v>50</v>
      </c>
      <c r="D60" s="93" t="n">
        <f aca="false">SUM(D55:D59)</f>
        <v>50</v>
      </c>
      <c r="E60" s="63"/>
      <c r="F60" s="95" t="n">
        <f aca="false">SUM(F55:F59)</f>
        <v>0</v>
      </c>
      <c r="G60" s="95" t="n">
        <f aca="false">SUM(G55:G59)</f>
        <v>0</v>
      </c>
      <c r="H60" s="95" t="n">
        <f aca="false">SUM(H55:H59)</f>
        <v>0</v>
      </c>
      <c r="I60" s="95" t="n">
        <f aca="false">SUM(I55:I59)</f>
        <v>0</v>
      </c>
      <c r="J60" s="95" t="n">
        <f aca="false">SUM(J55:J59)</f>
        <v>0</v>
      </c>
      <c r="K60" s="95" t="n">
        <f aca="false">SUM(K55:K59)</f>
        <v>0</v>
      </c>
      <c r="L60" s="95" t="n">
        <f aca="false">SUM(L55:L59)</f>
        <v>0</v>
      </c>
      <c r="M60" s="95" t="n">
        <f aca="false">SUM(M55:M59)</f>
        <v>0</v>
      </c>
      <c r="N60" s="95" t="n">
        <f aca="false">SUM(N55:N59)</f>
        <v>0</v>
      </c>
      <c r="O60" s="95" t="n">
        <f aca="false">SUM(O55:O59)</f>
        <v>0</v>
      </c>
      <c r="P60" s="95" t="n">
        <f aca="false">SUM(P55:P59)</f>
        <v>0</v>
      </c>
      <c r="Q60" s="95" t="n">
        <f aca="false">SUM(Q55:Q59)</f>
        <v>0</v>
      </c>
      <c r="R60" s="95" t="n">
        <f aca="false">SUM(R55:R59)</f>
        <v>0</v>
      </c>
      <c r="S60" s="95" t="n">
        <f aca="false">SUM(S55:S59)</f>
        <v>0</v>
      </c>
      <c r="T60" s="95" t="n">
        <f aca="false">SUM(T55:T59)</f>
        <v>0</v>
      </c>
      <c r="U60" s="95" t="n">
        <f aca="false">SUM(U55:U59)</f>
        <v>0</v>
      </c>
      <c r="V60" s="95" t="n">
        <f aca="false">SUM(V55:V59)</f>
        <v>0</v>
      </c>
      <c r="W60" s="95" t="n">
        <f aca="false">SUM(W55:W59)</f>
        <v>0</v>
      </c>
      <c r="X60" s="95" t="n">
        <f aca="false">SUM(X55:X59)</f>
        <v>0</v>
      </c>
      <c r="Y60" s="95" t="n">
        <f aca="false">SUM(Y55:Y59)</f>
        <v>0</v>
      </c>
      <c r="Z60" s="95" t="n">
        <f aca="false">SUM(Z55:Z59)</f>
        <v>0</v>
      </c>
      <c r="AA60" s="95" t="n">
        <f aca="false">SUM(AA55:AA59)</f>
        <v>0</v>
      </c>
      <c r="AB60" s="95" t="n">
        <f aca="false">SUM(AB55:AB59)</f>
        <v>0</v>
      </c>
      <c r="AC60" s="95" t="n">
        <f aca="false">SUM(AC55:AC59)</f>
        <v>0</v>
      </c>
      <c r="AD60" s="95" t="n">
        <f aca="false">SUM(AD55:AD59)</f>
        <v>0</v>
      </c>
      <c r="AE60" s="95" t="n">
        <f aca="false">SUM(AE55:AE59)</f>
        <v>0</v>
      </c>
      <c r="AF60" s="95" t="n">
        <f aca="false">SUM(AF55:AF59)</f>
        <v>0</v>
      </c>
    </row>
    <row r="61" s="5" customFormat="true" ht="13.5" hidden="false" customHeight="false" outlineLevel="0" collapsed="false">
      <c r="A61" s="90"/>
      <c r="B61" s="108" t="s">
        <v>90</v>
      </c>
      <c r="C61" s="109"/>
      <c r="D61" s="110" t="n">
        <f aca="false">D51+D60</f>
        <v>100</v>
      </c>
      <c r="E61" s="111"/>
      <c r="F61" s="110" t="n">
        <f aca="false">F51+F60</f>
        <v>0</v>
      </c>
      <c r="G61" s="110" t="n">
        <f aca="false">G51+G60</f>
        <v>0</v>
      </c>
      <c r="H61" s="110" t="n">
        <f aca="false">H51+H60</f>
        <v>0</v>
      </c>
      <c r="I61" s="110" t="n">
        <f aca="false">I51+I60</f>
        <v>0</v>
      </c>
      <c r="J61" s="110" t="n">
        <f aca="false">J51+J60</f>
        <v>0</v>
      </c>
      <c r="K61" s="110" t="n">
        <f aca="false">K51+K60</f>
        <v>0</v>
      </c>
      <c r="L61" s="110" t="n">
        <f aca="false">L51+L60</f>
        <v>0</v>
      </c>
      <c r="M61" s="110" t="n">
        <f aca="false">M51+M60</f>
        <v>0</v>
      </c>
      <c r="N61" s="110" t="n">
        <f aca="false">N51+N60</f>
        <v>0</v>
      </c>
      <c r="O61" s="110" t="n">
        <f aca="false">O51+O60</f>
        <v>0</v>
      </c>
      <c r="P61" s="110" t="n">
        <f aca="false">P51+P60</f>
        <v>0</v>
      </c>
      <c r="Q61" s="110" t="n">
        <f aca="false">Q51+Q60</f>
        <v>0</v>
      </c>
      <c r="R61" s="110" t="n">
        <f aca="false">R51+R60</f>
        <v>0</v>
      </c>
      <c r="S61" s="110" t="n">
        <f aca="false">S51+S60</f>
        <v>0</v>
      </c>
      <c r="T61" s="110" t="n">
        <f aca="false">T51+T60</f>
        <v>0</v>
      </c>
      <c r="U61" s="110" t="n">
        <f aca="false">U51+U60</f>
        <v>0</v>
      </c>
      <c r="V61" s="110" t="n">
        <f aca="false">V51+V60</f>
        <v>0</v>
      </c>
      <c r="W61" s="110" t="n">
        <f aca="false">W51+W60</f>
        <v>0</v>
      </c>
      <c r="X61" s="110" t="n">
        <f aca="false">X51+X60</f>
        <v>0</v>
      </c>
      <c r="Y61" s="110" t="n">
        <f aca="false">Y51+Y60</f>
        <v>0</v>
      </c>
      <c r="Z61" s="110" t="n">
        <f aca="false">Z51+Z60</f>
        <v>0</v>
      </c>
      <c r="AA61" s="110" t="n">
        <f aca="false">AA51+AA60</f>
        <v>0</v>
      </c>
      <c r="AB61" s="110" t="n">
        <f aca="false">AB51+AB60</f>
        <v>0</v>
      </c>
      <c r="AC61" s="110" t="n">
        <f aca="false">AC51+AC60</f>
        <v>0</v>
      </c>
      <c r="AD61" s="110" t="n">
        <f aca="false">AD51+AD60</f>
        <v>0</v>
      </c>
      <c r="AE61" s="110" t="n">
        <f aca="false">AE51+AE60</f>
        <v>0</v>
      </c>
      <c r="AF61" s="110" t="n">
        <f aca="false">AF51+AF60</f>
        <v>0</v>
      </c>
    </row>
    <row r="62" customFormat="false" ht="13" hidden="false" customHeight="false" outlineLevel="0" collapsed="false">
      <c r="B62" s="112" t="s">
        <v>91</v>
      </c>
      <c r="F62" s="1" t="s">
        <v>92</v>
      </c>
    </row>
    <row r="64" customFormat="false" ht="13" hidden="false" customHeight="false" outlineLevel="0" collapsed="false">
      <c r="B64" s="113" t="s">
        <v>93</v>
      </c>
    </row>
  </sheetData>
  <mergeCells count="4">
    <mergeCell ref="A4:D4"/>
    <mergeCell ref="A6:D6"/>
    <mergeCell ref="A8:D8"/>
    <mergeCell ref="A54:D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0:36:43Z</dcterms:created>
  <dc:creator>Jose Garcia</dc:creator>
  <dc:description/>
  <dc:language>en-US</dc:language>
  <cp:lastModifiedBy>Crews, Connor</cp:lastModifiedBy>
  <cp:lastPrinted>2010-01-12T15:23:26Z</cp:lastPrinted>
  <dcterms:modified xsi:type="dcterms:W3CDTF">2021-06-29T14:25:11Z</dcterms:modified>
  <cp:revision>0</cp:revision>
  <dc:subject/>
  <dc:title/>
</cp:coreProperties>
</file>